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ITEM</t>
  </si>
  <si>
    <t xml:space="preserve">DESCRIPTION</t>
  </si>
  <si>
    <t xml:space="preserve">AMOUNT (US$ FOB)</t>
  </si>
  <si>
    <t xml:space="preserve">M0034</t>
  </si>
  <si>
    <t xml:space="preserve">STEERING HUB CARRIER L+R</t>
  </si>
  <si>
    <t xml:space="preserve">M0035</t>
  </si>
  <si>
    <t xml:space="preserve">STEERING BLOCKS (2)</t>
  </si>
  <si>
    <t xml:space="preserve">M0036</t>
  </si>
  <si>
    <t xml:space="preserve">WHEEL AXLE (4)</t>
  </si>
  <si>
    <t xml:space="preserve">M0037</t>
  </si>
  <si>
    <t xml:space="preserve">WHEEL HUB (4)</t>
  </si>
  <si>
    <t xml:space="preserve">M0038</t>
  </si>
  <si>
    <t xml:space="preserve">4MM BALL JOINT (4)</t>
  </si>
  <si>
    <t xml:space="preserve">M0039</t>
  </si>
  <si>
    <t xml:space="preserve">FLANGE PIPE (BLACK) (4)</t>
  </si>
  <si>
    <t xml:space="preserve">M0041</t>
  </si>
  <si>
    <t xml:space="preserve">SUS. ARM PIN 25MM (GOLD) (2)</t>
  </si>
  <si>
    <t xml:space="preserve">M0043</t>
  </si>
  <si>
    <t xml:space="preserve">2X10 PIN (5)</t>
  </si>
  <si>
    <t xml:space="preserve">M0045</t>
  </si>
  <si>
    <t xml:space="preserve">6MM BALL JOINT (6)</t>
  </si>
  <si>
    <t xml:space="preserve">M0054</t>
  </si>
  <si>
    <t xml:space="preserve">BRAKE LAVER</t>
  </si>
  <si>
    <t xml:space="preserve">M0055</t>
  </si>
  <si>
    <t xml:space="preserve">BRAKE PAD (2)</t>
  </si>
  <si>
    <t xml:space="preserve">M0061</t>
  </si>
  <si>
    <t xml:space="preserve">REAR HUB CARRIER (2)</t>
  </si>
  <si>
    <t xml:space="preserve">M0064</t>
  </si>
  <si>
    <t xml:space="preserve">SUS. ARM PIN 24MM (BLACK) (2)</t>
  </si>
  <si>
    <t xml:space="preserve">M0067</t>
  </si>
  <si>
    <t xml:space="preserve">4MM PILOT SHAFT</t>
  </si>
  <si>
    <t xml:space="preserve">M0073</t>
  </si>
  <si>
    <t xml:space="preserve">THROTTLE LINKAGE SET</t>
  </si>
  <si>
    <t xml:space="preserve">M0074</t>
  </si>
  <si>
    <t xml:space="preserve">ANTENNA PIPE</t>
  </si>
  <si>
    <t xml:space="preserve">M1013</t>
  </si>
  <si>
    <t xml:space="preserve">M3X8 FLAT HEAD SCREWS (4)</t>
  </si>
  <si>
    <t xml:space="preserve">M1014</t>
  </si>
  <si>
    <t xml:space="preserve">ENGINE MOUNTS</t>
  </si>
  <si>
    <t xml:space="preserve">M1015B</t>
  </si>
  <si>
    <t xml:space="preserve">EXHAUST GASKET</t>
  </si>
  <si>
    <t xml:space="preserve">M1017</t>
  </si>
  <si>
    <t xml:space="preserve">2 SHOES CLUTCH W/SPRING</t>
  </si>
  <si>
    <t xml:space="preserve">FLY WHEEL</t>
  </si>
  <si>
    <t xml:space="preserve">5MM PILOT SHAFT</t>
  </si>
  <si>
    <t xml:space="preserve">FUEL TUBE 50CM</t>
  </si>
  <si>
    <t xml:space="preserve">AIR FILTER</t>
  </si>
  <si>
    <t xml:space="preserve">M1104</t>
  </si>
  <si>
    <t xml:space="preserve">BODY PINS (8)</t>
  </si>
  <si>
    <t xml:space="preserve">M1160</t>
  </si>
  <si>
    <t xml:space="preserve">SERVO SAVER SUPPORT SET</t>
  </si>
  <si>
    <t xml:space="preserve">M1162</t>
  </si>
  <si>
    <t xml:space="preserve">SERVO SAVER SET</t>
  </si>
  <si>
    <t xml:space="preserve">M1164</t>
  </si>
  <si>
    <t xml:space="preserve">TIE ROD SET </t>
  </si>
  <si>
    <t xml:space="preserve">CL-1911S</t>
  </si>
  <si>
    <t xml:space="preserve">75CC FUEL TANK W/PUMP</t>
  </si>
  <si>
    <t xml:space="preserve">S6001</t>
  </si>
  <si>
    <t xml:space="preserve">DIFF. CASE (1)</t>
  </si>
  <si>
    <t xml:space="preserve">S6002</t>
  </si>
  <si>
    <t xml:space="preserve">8X10X4 BUSHINGS (2)</t>
  </si>
  <si>
    <t xml:space="preserve">S6003</t>
  </si>
  <si>
    <t xml:space="preserve">DIFF. AXLE (2)</t>
  </si>
  <si>
    <t xml:space="preserve">S6004</t>
  </si>
  <si>
    <t xml:space="preserve">5X11 WASHER (1)</t>
  </si>
  <si>
    <t xml:space="preserve">S6005</t>
  </si>
  <si>
    <t xml:space="preserve">1.5X10 PIN (2)</t>
  </si>
  <si>
    <t xml:space="preserve">S6006</t>
  </si>
  <si>
    <t xml:space="preserve">DIFF. BEVEL GEAR 13T (2)</t>
  </si>
  <si>
    <t xml:space="preserve">S6007</t>
  </si>
  <si>
    <t xml:space="preserve">DIFF. BEVEL GEAR 10T (2)</t>
  </si>
  <si>
    <t xml:space="preserve">S6008</t>
  </si>
  <si>
    <t xml:space="preserve">3X23 PIN (1)</t>
  </si>
  <si>
    <t xml:space="preserve">S6009</t>
  </si>
  <si>
    <t xml:space="preserve">DIFF. FINAL GEAR 37T (1)</t>
  </si>
  <si>
    <t xml:space="preserve">S6010</t>
  </si>
  <si>
    <t xml:space="preserve">GEAR BOX SET (1)</t>
  </si>
  <si>
    <t xml:space="preserve">S6015</t>
  </si>
  <si>
    <t xml:space="preserve">DIFF. FINAL GEAR 11T (1)</t>
  </si>
  <si>
    <t xml:space="preserve">S6016</t>
  </si>
  <si>
    <t xml:space="preserve">GEAR SHAFT 5X31 MM (1)</t>
  </si>
  <si>
    <t xml:space="preserve">S6017</t>
  </si>
  <si>
    <t xml:space="preserve">SUS. ARM PIN 55MM SILVER  (2)</t>
  </si>
  <si>
    <t xml:space="preserve">S6018</t>
  </si>
  <si>
    <t xml:space="preserve">DRIVE SHAFT 6X64 MM (1)</t>
  </si>
  <si>
    <t xml:space="preserve">S6019</t>
  </si>
  <si>
    <t xml:space="preserve">CENTER GEAR SUPPORT SET</t>
  </si>
  <si>
    <t xml:space="preserve">S6023</t>
  </si>
  <si>
    <t xml:space="preserve">BRAKE CAM</t>
  </si>
  <si>
    <t xml:space="preserve">S6024</t>
  </si>
  <si>
    <t xml:space="preserve">BRAKE DISK</t>
  </si>
  <si>
    <t xml:space="preserve">S6029</t>
  </si>
  <si>
    <t xml:space="preserve">CUP JOINT 12X21 (2)</t>
  </si>
  <si>
    <t xml:space="preserve">S6030</t>
  </si>
  <si>
    <t xml:space="preserve">5X12 WASHERS (2)</t>
  </si>
  <si>
    <t xml:space="preserve">S6031</t>
  </si>
  <si>
    <t xml:space="preserve">BATT. &amp; RECEIVER BOX SET</t>
  </si>
  <si>
    <t xml:space="preserve">S6032</t>
  </si>
  <si>
    <t xml:space="preserve">CENTER PLATE</t>
  </si>
  <si>
    <t xml:space="preserve">S6033</t>
  </si>
  <si>
    <t xml:space="preserve">STEERING JOINT</t>
  </si>
  <si>
    <t xml:space="preserve">S6034</t>
  </si>
  <si>
    <t xml:space="preserve">UPPER DECK</t>
  </si>
  <si>
    <t xml:space="preserve">S6042</t>
  </si>
  <si>
    <t xml:space="preserve">SCREWS BAG</t>
  </si>
  <si>
    <t xml:space="preserve">S6044</t>
  </si>
  <si>
    <t xml:space="preserve">CENTER GEAR SHAFT</t>
  </si>
  <si>
    <t xml:space="preserve">S6045</t>
  </si>
  <si>
    <t xml:space="preserve">16T CLUTCH BELL</t>
  </si>
  <si>
    <t xml:space="preserve">S6046</t>
  </si>
  <si>
    <t xml:space="preserve">SERVO MOUNT</t>
  </si>
  <si>
    <t xml:space="preserve">S6060</t>
  </si>
  <si>
    <t xml:space="preserve">6MM BALL STUD (4)</t>
  </si>
  <si>
    <t xml:space="preserve">S6063</t>
  </si>
  <si>
    <t xml:space="preserve">MUFFLER</t>
  </si>
  <si>
    <t xml:space="preserve">S6064</t>
  </si>
  <si>
    <t xml:space="preserve">BRAKE ROD</t>
  </si>
  <si>
    <t xml:space="preserve">S6065</t>
  </si>
  <si>
    <t xml:space="preserve">THROTTLE ROD</t>
  </si>
  <si>
    <t xml:space="preserve">S6068</t>
  </si>
  <si>
    <t xml:space="preserve">SHOCK CAP (4)</t>
  </si>
  <si>
    <t xml:space="preserve">S6071</t>
  </si>
  <si>
    <t xml:space="preserve">SHOCK DIAPHRAGM SET (4)</t>
  </si>
  <si>
    <t xml:space="preserve">S6083</t>
  </si>
  <si>
    <t xml:space="preserve">E-CLIP SET </t>
  </si>
  <si>
    <t xml:space="preserve">B0850</t>
  </si>
  <si>
    <t xml:space="preserve">5X8X3 BALL BEARING (6)</t>
  </si>
  <si>
    <t xml:space="preserve">B1050</t>
  </si>
  <si>
    <t xml:space="preserve">5X10X4 BALL BEARING (6)</t>
  </si>
  <si>
    <t xml:space="preserve">B1510</t>
  </si>
  <si>
    <t xml:space="preserve">10X15X4 BALL BEARING (4)</t>
  </si>
  <si>
    <t xml:space="preserve">S7002</t>
  </si>
  <si>
    <t xml:space="preserve">LOWER SUS. HOLDER F&amp;R</t>
  </si>
  <si>
    <t xml:space="preserve">S7015</t>
  </si>
  <si>
    <t xml:space="preserve">MAIN CHASSIS </t>
  </si>
  <si>
    <t xml:space="preserve">S7018</t>
  </si>
  <si>
    <t xml:space="preserve">SHOCK BODY (4)</t>
  </si>
  <si>
    <t xml:space="preserve">S7019</t>
  </si>
  <si>
    <t xml:space="preserve">SHOCK PARTS SET(4)</t>
  </si>
  <si>
    <t xml:space="preserve">S7020</t>
  </si>
  <si>
    <t xml:space="preserve">SHOCK O-RINGS SET (4)</t>
  </si>
  <si>
    <t xml:space="preserve">S7021</t>
  </si>
  <si>
    <t xml:space="preserve">SHOCK SPRINGS FRONT D=1.2(2)</t>
  </si>
  <si>
    <t xml:space="preserve">S7022</t>
  </si>
  <si>
    <t xml:space="preserve">SHOCK SPRINGS REAR D=1.2(2)</t>
  </si>
  <si>
    <t xml:space="preserve">S7023</t>
  </si>
  <si>
    <t xml:space="preserve">SHOCK SPRINGS FRONT D=1.3(2)</t>
  </si>
  <si>
    <t xml:space="preserve">S7024</t>
  </si>
  <si>
    <t xml:space="preserve">SHOCK SPRINGS REAR D=1.3(2)</t>
  </si>
  <si>
    <t xml:space="preserve">S7026</t>
  </si>
  <si>
    <t xml:space="preserve">SHOCK SHAFT FRONT (2)</t>
  </si>
  <si>
    <t xml:space="preserve">S7027</t>
  </si>
  <si>
    <t xml:space="preserve">SHOCK SHAFT REAR (2)</t>
  </si>
  <si>
    <t xml:space="preserve">S7032</t>
  </si>
  <si>
    <t xml:space="preserve">FRONT BUMPER TRUCK</t>
  </si>
  <si>
    <t xml:space="preserve">S7040</t>
  </si>
  <si>
    <r>
      <rPr>
        <sz val="12"/>
        <rFont val="Times New Roman"/>
        <family val="1"/>
      </rPr>
      <t xml:space="preserve">FRONT LOWER SUS. ARM </t>
    </r>
    <r>
      <rPr>
        <sz val="12"/>
        <rFont val="新細明體"/>
        <family val="1"/>
        <charset val="136"/>
      </rPr>
      <t xml:space="preserve">TRUCK</t>
    </r>
    <r>
      <rPr>
        <sz val="12"/>
        <rFont val="Times New Roman"/>
        <family val="1"/>
      </rPr>
      <t xml:space="preserve"> (2)</t>
    </r>
  </si>
  <si>
    <t xml:space="preserve">S7041</t>
  </si>
  <si>
    <r>
      <rPr>
        <sz val="12"/>
        <rFont val="Times New Roman"/>
        <family val="1"/>
      </rPr>
      <t xml:space="preserve">REAR LOWER SUS. ARM </t>
    </r>
    <r>
      <rPr>
        <sz val="12"/>
        <rFont val="新細明體"/>
        <family val="1"/>
        <charset val="136"/>
      </rPr>
      <t xml:space="preserve">TRUCK</t>
    </r>
    <r>
      <rPr>
        <sz val="12"/>
        <rFont val="Times New Roman"/>
        <family val="1"/>
      </rPr>
      <t xml:space="preserve">(2)</t>
    </r>
  </si>
  <si>
    <t xml:space="preserve">S7044</t>
  </si>
  <si>
    <r>
      <rPr>
        <sz val="12"/>
        <rFont val="Times New Roman"/>
        <family val="1"/>
      </rPr>
      <t xml:space="preserve">STEERING TIE ROD SET </t>
    </r>
    <r>
      <rPr>
        <sz val="12"/>
        <rFont val="新細明體"/>
        <family val="1"/>
        <charset val="136"/>
      </rPr>
      <t xml:space="preserve">TRUCK</t>
    </r>
    <r>
      <rPr>
        <sz val="12"/>
        <rFont val="Times New Roman"/>
        <family val="1"/>
      </rPr>
      <t xml:space="preserve"> (2)</t>
    </r>
  </si>
  <si>
    <t xml:space="preserve">S7045</t>
  </si>
  <si>
    <r>
      <rPr>
        <sz val="12"/>
        <rFont val="Times New Roman"/>
        <family val="1"/>
      </rPr>
      <t xml:space="preserve">DRIVE SHAFT 6X</t>
    </r>
    <r>
      <rPr>
        <sz val="12"/>
        <rFont val="新細明體"/>
        <family val="1"/>
        <charset val="136"/>
      </rPr>
      <t xml:space="preserve">91</t>
    </r>
    <r>
      <rPr>
        <sz val="12"/>
        <rFont val="Times New Roman"/>
        <family val="1"/>
      </rPr>
      <t xml:space="preserve"> MM (4)</t>
    </r>
  </si>
  <si>
    <t xml:space="preserve">S7046</t>
  </si>
  <si>
    <r>
      <rPr>
        <sz val="12"/>
        <rFont val="Times New Roman"/>
        <family val="1"/>
      </rPr>
      <t xml:space="preserve">WHEEL RIM </t>
    </r>
    <r>
      <rPr>
        <sz val="12"/>
        <rFont val="新細明體"/>
        <family val="1"/>
        <charset val="136"/>
      </rPr>
      <t xml:space="preserve">TRUCK</t>
    </r>
    <r>
      <rPr>
        <sz val="12"/>
        <rFont val="Times New Roman"/>
        <family val="1"/>
      </rPr>
      <t xml:space="preserve">(2)</t>
    </r>
  </si>
  <si>
    <t xml:space="preserve">S7062</t>
  </si>
  <si>
    <t xml:space="preserve">46T SPUR GEAR</t>
  </si>
  <si>
    <t xml:space="preserve">S7070</t>
  </si>
  <si>
    <t xml:space="preserve">SUS. ARM PINS 32MM (2)</t>
  </si>
  <si>
    <t xml:space="preserve">S7083</t>
  </si>
  <si>
    <r>
      <rPr>
        <sz val="12"/>
        <rFont val="Times New Roman"/>
        <family val="1"/>
      </rPr>
      <t xml:space="preserve">TYRE </t>
    </r>
    <r>
      <rPr>
        <sz val="12"/>
        <rFont val="新細明體"/>
        <family val="1"/>
        <charset val="136"/>
      </rPr>
      <t xml:space="preserve">STADIUM TRUCK W/INSERT </t>
    </r>
    <r>
      <rPr>
        <sz val="12"/>
        <rFont val="Times New Roman"/>
        <family val="1"/>
      </rPr>
      <t xml:space="preserve">(2)</t>
    </r>
  </si>
  <si>
    <t xml:space="preserve">S8021</t>
  </si>
  <si>
    <r>
      <rPr>
        <sz val="12"/>
        <rFont val="Times New Roman"/>
        <family val="1"/>
      </rPr>
      <t xml:space="preserve">FRONT SHOCK TOWER  </t>
    </r>
    <r>
      <rPr>
        <sz val="12"/>
        <rFont val="新細明體"/>
        <family val="1"/>
        <charset val="136"/>
      </rPr>
      <t xml:space="preserve">TRUGGY</t>
    </r>
  </si>
  <si>
    <t xml:space="preserve">S8022</t>
  </si>
  <si>
    <r>
      <rPr>
        <sz val="12"/>
        <rFont val="Times New Roman"/>
        <family val="1"/>
      </rPr>
      <t xml:space="preserve">REAR SHOCK TOWER  </t>
    </r>
    <r>
      <rPr>
        <sz val="12"/>
        <rFont val="新細明體"/>
        <family val="1"/>
        <charset val="136"/>
      </rPr>
      <t xml:space="preserve">TRUGGY</t>
    </r>
  </si>
  <si>
    <t xml:space="preserve">S8023</t>
  </si>
  <si>
    <r>
      <rPr>
        <sz val="12"/>
        <rFont val="Times New Roman"/>
        <family val="1"/>
      </rPr>
      <t xml:space="preserve">FRONT UPPER ARM  </t>
    </r>
    <r>
      <rPr>
        <sz val="12"/>
        <rFont val="新細明體"/>
        <family val="1"/>
        <charset val="136"/>
      </rPr>
      <t xml:space="preserve">TRUGGY</t>
    </r>
    <r>
      <rPr>
        <sz val="12"/>
        <rFont val="Times New Roman"/>
        <family val="1"/>
      </rPr>
      <t xml:space="preserve">(2)</t>
    </r>
  </si>
  <si>
    <t xml:space="preserve">S8024</t>
  </si>
  <si>
    <r>
      <rPr>
        <sz val="12"/>
        <rFont val="Times New Roman"/>
        <family val="1"/>
      </rPr>
      <t xml:space="preserve">REAR UPPER ARM  </t>
    </r>
    <r>
      <rPr>
        <sz val="12"/>
        <rFont val="新細明體"/>
        <family val="1"/>
        <charset val="136"/>
      </rPr>
      <t xml:space="preserve">TRUGGY</t>
    </r>
    <r>
      <rPr>
        <sz val="12"/>
        <rFont val="Times New Roman"/>
        <family val="1"/>
      </rPr>
      <t xml:space="preserve">(2)</t>
    </r>
  </si>
  <si>
    <t xml:space="preserve">S8025</t>
  </si>
  <si>
    <t xml:space="preserve">UPPER ARM HOLDER F&amp; R (2)</t>
  </si>
  <si>
    <t xml:space="preserve">S8039</t>
  </si>
  <si>
    <t xml:space="preserve">BODY SHELL GP TRUGGY PAI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_(\$* #,##0.00_);_(\$* \(#,##0.00\);_(\$* \-_);_(@_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7" activeCellId="0" sqref="B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41.12"/>
    <col collapsed="false" customWidth="true" hidden="true" outlineLevel="0" max="3" min="3" style="0" width="17.99"/>
  </cols>
  <sheetData>
    <row r="1" s="3" customFormat="true" ht="17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0" t="s">
        <v>4</v>
      </c>
      <c r="C2" s="6" t="e">
        <f aca="false">PRODUCT(#REF!,#REF!)</f>
        <v>#REF!</v>
      </c>
    </row>
    <row r="3" customFormat="false" ht="16.5" hidden="false" customHeight="false" outlineLevel="0" collapsed="false">
      <c r="A3" s="1" t="s">
        <v>5</v>
      </c>
      <c r="B3" s="0" t="s">
        <v>6</v>
      </c>
      <c r="C3" s="6" t="e">
        <f aca="false">PRODUCT(#REF!,#REF!)</f>
        <v>#REF!</v>
      </c>
    </row>
    <row r="4" customFormat="false" ht="16.5" hidden="false" customHeight="false" outlineLevel="0" collapsed="false">
      <c r="A4" s="1" t="s">
        <v>7</v>
      </c>
      <c r="B4" s="0" t="s">
        <v>8</v>
      </c>
      <c r="C4" s="6" t="e">
        <f aca="false">PRODUCT(#REF!,#REF!)</f>
        <v>#REF!</v>
      </c>
    </row>
    <row r="5" customFormat="false" ht="16.5" hidden="false" customHeight="false" outlineLevel="0" collapsed="false">
      <c r="A5" s="1" t="s">
        <v>9</v>
      </c>
      <c r="B5" s="0" t="s">
        <v>10</v>
      </c>
      <c r="C5" s="6" t="e">
        <f aca="false">PRODUCT(#REF!,#REF!)</f>
        <v>#REF!</v>
      </c>
    </row>
    <row r="6" customFormat="false" ht="16.5" hidden="false" customHeight="false" outlineLevel="0" collapsed="false">
      <c r="A6" s="1" t="s">
        <v>11</v>
      </c>
      <c r="B6" s="0" t="s">
        <v>12</v>
      </c>
      <c r="C6" s="6" t="e">
        <f aca="false">PRODUCT(#REF!,#REF!)</f>
        <v>#REF!</v>
      </c>
    </row>
    <row r="7" customFormat="false" ht="16.5" hidden="false" customHeight="false" outlineLevel="0" collapsed="false">
      <c r="A7" s="1" t="s">
        <v>13</v>
      </c>
      <c r="B7" s="0" t="s">
        <v>14</v>
      </c>
      <c r="C7" s="6" t="e">
        <f aca="false">PRODUCT(#REF!,#REF!)</f>
        <v>#REF!</v>
      </c>
    </row>
    <row r="8" customFormat="false" ht="16.5" hidden="false" customHeight="false" outlineLevel="0" collapsed="false">
      <c r="A8" s="1" t="s">
        <v>15</v>
      </c>
      <c r="B8" s="0" t="s">
        <v>16</v>
      </c>
      <c r="C8" s="6" t="e">
        <f aca="false">PRODUCT(#REF!,#REF!)</f>
        <v>#REF!</v>
      </c>
    </row>
    <row r="9" customFormat="false" ht="16.5" hidden="false" customHeight="false" outlineLevel="0" collapsed="false">
      <c r="A9" s="1" t="s">
        <v>17</v>
      </c>
      <c r="B9" s="5" t="s">
        <v>18</v>
      </c>
      <c r="C9" s="6" t="e">
        <f aca="false">PRODUCT(#REF!,#REF!)</f>
        <v>#REF!</v>
      </c>
    </row>
    <row r="10" customFormat="false" ht="16.5" hidden="false" customHeight="false" outlineLevel="0" collapsed="false">
      <c r="A10" s="1" t="s">
        <v>19</v>
      </c>
      <c r="B10" s="0" t="s">
        <v>20</v>
      </c>
      <c r="C10" s="6" t="e">
        <f aca="false">PRODUCT(#REF!,#REF!)</f>
        <v>#REF!</v>
      </c>
    </row>
    <row r="11" customFormat="false" ht="16.5" hidden="false" customHeight="false" outlineLevel="0" collapsed="false">
      <c r="A11" s="1" t="s">
        <v>21</v>
      </c>
      <c r="B11" s="0" t="s">
        <v>22</v>
      </c>
      <c r="C11" s="6" t="e">
        <f aca="false">PRODUCT(#REF!,#REF!)</f>
        <v>#REF!</v>
      </c>
    </row>
    <row r="12" customFormat="false" ht="16.5" hidden="false" customHeight="false" outlineLevel="0" collapsed="false">
      <c r="A12" s="1" t="s">
        <v>23</v>
      </c>
      <c r="B12" s="5" t="s">
        <v>24</v>
      </c>
      <c r="C12" s="6" t="e">
        <f aca="false">PRODUCT(#REF!,#REF!)</f>
        <v>#REF!</v>
      </c>
    </row>
    <row r="13" customFormat="false" ht="16.5" hidden="false" customHeight="false" outlineLevel="0" collapsed="false">
      <c r="A13" s="1" t="s">
        <v>25</v>
      </c>
      <c r="B13" s="0" t="s">
        <v>26</v>
      </c>
      <c r="C13" s="6" t="e">
        <f aca="false">PRODUCT(#REF!,#REF!)</f>
        <v>#REF!</v>
      </c>
    </row>
    <row r="14" customFormat="false" ht="16.5" hidden="false" customHeight="false" outlineLevel="0" collapsed="false">
      <c r="A14" s="1" t="s">
        <v>27</v>
      </c>
      <c r="B14" s="5" t="s">
        <v>28</v>
      </c>
      <c r="C14" s="6" t="e">
        <f aca="false">PRODUCT(#REF!,#REF!)</f>
        <v>#REF!</v>
      </c>
    </row>
    <row r="15" customFormat="false" ht="16.5" hidden="false" customHeight="false" outlineLevel="0" collapsed="false">
      <c r="A15" s="1" t="s">
        <v>29</v>
      </c>
      <c r="B15" s="0" t="s">
        <v>30</v>
      </c>
      <c r="C15" s="6" t="e">
        <f aca="false">PRODUCT(#REF!,#REF!)</f>
        <v>#REF!</v>
      </c>
    </row>
    <row r="16" customFormat="false" ht="16.5" hidden="false" customHeight="false" outlineLevel="0" collapsed="false">
      <c r="A16" s="0" t="s">
        <v>31</v>
      </c>
      <c r="B16" s="0" t="s">
        <v>32</v>
      </c>
      <c r="C16" s="6" t="e">
        <f aca="false">PRODUCT(#REF!,#REF!)</f>
        <v>#REF!</v>
      </c>
    </row>
    <row r="17" customFormat="false" ht="16.5" hidden="false" customHeight="false" outlineLevel="0" collapsed="false">
      <c r="A17" s="1" t="s">
        <v>33</v>
      </c>
      <c r="B17" s="0" t="s">
        <v>34</v>
      </c>
      <c r="C17" s="6" t="e">
        <f aca="false">PRODUCT(#REF!,#REF!)</f>
        <v>#REF!</v>
      </c>
    </row>
    <row r="18" customFormat="false" ht="16.5" hidden="false" customHeight="false" outlineLevel="0" collapsed="false">
      <c r="A18" s="1" t="s">
        <v>35</v>
      </c>
      <c r="B18" s="0" t="s">
        <v>36</v>
      </c>
      <c r="C18" s="6" t="e">
        <f aca="false">PRODUCT(#REF!,#REF!)</f>
        <v>#REF!</v>
      </c>
    </row>
    <row r="19" customFormat="false" ht="16.5" hidden="false" customHeight="false" outlineLevel="0" collapsed="false">
      <c r="A19" s="1" t="s">
        <v>37</v>
      </c>
      <c r="B19" s="0" t="s">
        <v>38</v>
      </c>
      <c r="C19" s="6" t="e">
        <f aca="false">PRODUCT(#REF!,#REF!)</f>
        <v>#REF!</v>
      </c>
    </row>
    <row r="20" customFormat="false" ht="16.5" hidden="false" customHeight="false" outlineLevel="0" collapsed="false">
      <c r="A20" s="1" t="s">
        <v>39</v>
      </c>
      <c r="B20" s="0" t="s">
        <v>40</v>
      </c>
      <c r="C20" s="6" t="e">
        <f aca="false">PRODUCT(#REF!,#REF!)</f>
        <v>#REF!</v>
      </c>
    </row>
    <row r="21" customFormat="false" ht="16.5" hidden="false" customHeight="false" outlineLevel="0" collapsed="false">
      <c r="A21" s="0" t="s">
        <v>41</v>
      </c>
      <c r="B21" s="0" t="s">
        <v>42</v>
      </c>
      <c r="C21" s="6" t="e">
        <f aca="false">PRODUCT(#REF!,#REF!)</f>
        <v>#REF!</v>
      </c>
    </row>
    <row r="22" customFormat="false" ht="16.5" hidden="false" customHeight="false" outlineLevel="0" collapsed="false">
      <c r="A22" s="5" t="n">
        <v>12024</v>
      </c>
      <c r="B22" s="0" t="s">
        <v>43</v>
      </c>
      <c r="C22" s="6" t="e">
        <f aca="false">PRODUCT(#REF!,#REF!)</f>
        <v>#REF!</v>
      </c>
    </row>
    <row r="23" customFormat="false" ht="16.5" hidden="false" customHeight="false" outlineLevel="0" collapsed="false">
      <c r="A23" s="5" t="n">
        <v>12025</v>
      </c>
      <c r="B23" s="0" t="s">
        <v>44</v>
      </c>
      <c r="C23" s="6" t="e">
        <f aca="false">PRODUCT(#REF!,#REF!)</f>
        <v>#REF!</v>
      </c>
    </row>
    <row r="24" customFormat="false" ht="16.5" hidden="false" customHeight="false" outlineLevel="0" collapsed="false">
      <c r="A24" s="5" t="n">
        <v>12074</v>
      </c>
      <c r="B24" s="0" t="s">
        <v>45</v>
      </c>
      <c r="C24" s="6" t="e">
        <f aca="false">PRODUCT(#REF!,#REF!)</f>
        <v>#REF!</v>
      </c>
    </row>
    <row r="25" customFormat="false" ht="16.5" hidden="false" customHeight="false" outlineLevel="0" collapsed="false">
      <c r="A25" s="5" t="n">
        <v>12075</v>
      </c>
      <c r="B25" s="0" t="s">
        <v>46</v>
      </c>
      <c r="C25" s="6" t="e">
        <f aca="false">PRODUCT(#REF!,#REF!)</f>
        <v>#REF!</v>
      </c>
    </row>
    <row r="26" customFormat="false" ht="16.5" hidden="false" customHeight="false" outlineLevel="0" collapsed="false">
      <c r="A26" s="1" t="s">
        <v>47</v>
      </c>
      <c r="B26" s="0" t="s">
        <v>48</v>
      </c>
      <c r="C26" s="6" t="e">
        <f aca="false">PRODUCT(#REF!,#REF!)</f>
        <v>#REF!</v>
      </c>
    </row>
    <row r="27" customFormat="false" ht="16.5" hidden="false" customHeight="false" outlineLevel="0" collapsed="false">
      <c r="A27" s="1" t="s">
        <v>49</v>
      </c>
      <c r="B27" s="0" t="s">
        <v>50</v>
      </c>
      <c r="C27" s="6" t="e">
        <f aca="false">PRODUCT(#REF!,#REF!)</f>
        <v>#REF!</v>
      </c>
    </row>
    <row r="28" customFormat="false" ht="16.5" hidden="false" customHeight="false" outlineLevel="0" collapsed="false">
      <c r="A28" s="1" t="s">
        <v>51</v>
      </c>
      <c r="B28" s="0" t="s">
        <v>52</v>
      </c>
      <c r="C28" s="6" t="e">
        <f aca="false">PRODUCT(#REF!,#REF!)</f>
        <v>#REF!</v>
      </c>
    </row>
    <row r="29" customFormat="false" ht="16.5" hidden="false" customHeight="false" outlineLevel="0" collapsed="false">
      <c r="A29" s="1" t="s">
        <v>53</v>
      </c>
      <c r="B29" s="0" t="s">
        <v>54</v>
      </c>
      <c r="C29" s="6" t="e">
        <f aca="false">PRODUCT(#REF!,#REF!)</f>
        <v>#REF!</v>
      </c>
    </row>
    <row r="30" customFormat="false" ht="16.5" hidden="false" customHeight="false" outlineLevel="0" collapsed="false">
      <c r="A30" s="1" t="s">
        <v>55</v>
      </c>
      <c r="B30" s="0" t="s">
        <v>56</v>
      </c>
      <c r="C30" s="6" t="e">
        <f aca="false">PRODUCT(#REF!,#REF!)</f>
        <v>#REF!</v>
      </c>
    </row>
    <row r="31" customFormat="false" ht="16.5" hidden="false" customHeight="false" outlineLevel="0" collapsed="false">
      <c r="A31" s="1" t="s">
        <v>57</v>
      </c>
      <c r="B31" s="7" t="s">
        <v>58</v>
      </c>
      <c r="C31" s="6" t="e">
        <f aca="false">PRODUCT(#REF!,#REF!)</f>
        <v>#REF!</v>
      </c>
    </row>
    <row r="32" customFormat="false" ht="16.5" hidden="false" customHeight="false" outlineLevel="0" collapsed="false">
      <c r="A32" s="1" t="s">
        <v>59</v>
      </c>
      <c r="B32" s="7" t="s">
        <v>60</v>
      </c>
      <c r="C32" s="6" t="e">
        <f aca="false">PRODUCT(#REF!,#REF!)</f>
        <v>#REF!</v>
      </c>
    </row>
    <row r="33" customFormat="false" ht="16.5" hidden="false" customHeight="false" outlineLevel="0" collapsed="false">
      <c r="A33" s="1" t="s">
        <v>61</v>
      </c>
      <c r="B33" s="7" t="s">
        <v>62</v>
      </c>
      <c r="C33" s="6" t="e">
        <f aca="false">PRODUCT(#REF!,#REF!)</f>
        <v>#REF!</v>
      </c>
    </row>
    <row r="34" customFormat="false" ht="16.5" hidden="false" customHeight="false" outlineLevel="0" collapsed="false">
      <c r="A34" s="1" t="s">
        <v>63</v>
      </c>
      <c r="B34" s="7" t="s">
        <v>64</v>
      </c>
      <c r="C34" s="6" t="e">
        <f aca="false">PRODUCT(#REF!,#REF!)</f>
        <v>#REF!</v>
      </c>
    </row>
    <row r="35" customFormat="false" ht="16.5" hidden="false" customHeight="false" outlineLevel="0" collapsed="false">
      <c r="A35" s="1" t="s">
        <v>65</v>
      </c>
      <c r="B35" s="7" t="s">
        <v>66</v>
      </c>
      <c r="C35" s="6" t="e">
        <f aca="false">PRODUCT(#REF!,#REF!)</f>
        <v>#REF!</v>
      </c>
    </row>
    <row r="36" customFormat="false" ht="16.5" hidden="false" customHeight="false" outlineLevel="0" collapsed="false">
      <c r="A36" s="1" t="s">
        <v>67</v>
      </c>
      <c r="B36" s="7" t="s">
        <v>68</v>
      </c>
      <c r="C36" s="6" t="e">
        <f aca="false">PRODUCT(#REF!,#REF!)</f>
        <v>#REF!</v>
      </c>
    </row>
    <row r="37" customFormat="false" ht="16.5" hidden="false" customHeight="false" outlineLevel="0" collapsed="false">
      <c r="A37" s="1" t="s">
        <v>69</v>
      </c>
      <c r="B37" s="7" t="s">
        <v>70</v>
      </c>
      <c r="C37" s="6" t="e">
        <f aca="false">PRODUCT(#REF!,#REF!)</f>
        <v>#REF!</v>
      </c>
    </row>
    <row r="38" customFormat="false" ht="16.5" hidden="false" customHeight="false" outlineLevel="0" collapsed="false">
      <c r="A38" s="1" t="s">
        <v>71</v>
      </c>
      <c r="B38" s="7" t="s">
        <v>72</v>
      </c>
      <c r="C38" s="6" t="e">
        <f aca="false">PRODUCT(#REF!,#REF!)</f>
        <v>#REF!</v>
      </c>
    </row>
    <row r="39" customFormat="false" ht="16.5" hidden="false" customHeight="false" outlineLevel="0" collapsed="false">
      <c r="A39" s="1" t="s">
        <v>73</v>
      </c>
      <c r="B39" s="7" t="s">
        <v>74</v>
      </c>
      <c r="C39" s="6" t="e">
        <f aca="false">PRODUCT(#REF!,#REF!)</f>
        <v>#REF!</v>
      </c>
    </row>
    <row r="40" customFormat="false" ht="16.5" hidden="false" customHeight="false" outlineLevel="0" collapsed="false">
      <c r="A40" s="1" t="s">
        <v>75</v>
      </c>
      <c r="B40" s="7" t="s">
        <v>76</v>
      </c>
      <c r="C40" s="6" t="e">
        <f aca="false">PRODUCT(#REF!,#REF!)</f>
        <v>#REF!</v>
      </c>
    </row>
    <row r="41" customFormat="false" ht="16.5" hidden="false" customHeight="false" outlineLevel="0" collapsed="false">
      <c r="A41" s="1" t="s">
        <v>77</v>
      </c>
      <c r="B41" s="7" t="s">
        <v>78</v>
      </c>
      <c r="C41" s="6" t="e">
        <f aca="false">PRODUCT(#REF!,#REF!)</f>
        <v>#REF!</v>
      </c>
    </row>
    <row r="42" customFormat="false" ht="16.5" hidden="false" customHeight="false" outlineLevel="0" collapsed="false">
      <c r="A42" s="1" t="s">
        <v>79</v>
      </c>
      <c r="B42" s="7" t="s">
        <v>80</v>
      </c>
      <c r="C42" s="6" t="e">
        <f aca="false">PRODUCT(#REF!,#REF!)</f>
        <v>#REF!</v>
      </c>
    </row>
    <row r="43" customFormat="false" ht="16.5" hidden="false" customHeight="false" outlineLevel="0" collapsed="false">
      <c r="A43" s="1" t="s">
        <v>81</v>
      </c>
      <c r="B43" s="7" t="s">
        <v>82</v>
      </c>
      <c r="C43" s="6" t="e">
        <f aca="false">PRODUCT(#REF!,#REF!)</f>
        <v>#REF!</v>
      </c>
    </row>
    <row r="44" customFormat="false" ht="16.5" hidden="false" customHeight="false" outlineLevel="0" collapsed="false">
      <c r="A44" s="1" t="s">
        <v>83</v>
      </c>
      <c r="B44" s="7" t="s">
        <v>84</v>
      </c>
      <c r="C44" s="6" t="e">
        <f aca="false">PRODUCT(#REF!,#REF!)</f>
        <v>#REF!</v>
      </c>
    </row>
    <row r="45" customFormat="false" ht="16.5" hidden="false" customHeight="false" outlineLevel="0" collapsed="false">
      <c r="A45" s="1" t="s">
        <v>85</v>
      </c>
      <c r="B45" s="7" t="s">
        <v>86</v>
      </c>
      <c r="C45" s="6" t="e">
        <f aca="false">PRODUCT(#REF!,#REF!)</f>
        <v>#REF!</v>
      </c>
    </row>
    <row r="46" customFormat="false" ht="16.5" hidden="false" customHeight="false" outlineLevel="0" collapsed="false">
      <c r="A46" s="1" t="s">
        <v>87</v>
      </c>
      <c r="B46" s="7" t="s">
        <v>88</v>
      </c>
      <c r="C46" s="6" t="e">
        <f aca="false">PRODUCT(#REF!,#REF!)</f>
        <v>#REF!</v>
      </c>
    </row>
    <row r="47" customFormat="false" ht="16.5" hidden="false" customHeight="false" outlineLevel="0" collapsed="false">
      <c r="A47" s="1" t="s">
        <v>89</v>
      </c>
      <c r="B47" s="7" t="s">
        <v>90</v>
      </c>
      <c r="C47" s="6" t="e">
        <f aca="false">PRODUCT(#REF!,#REF!)</f>
        <v>#REF!</v>
      </c>
    </row>
    <row r="48" customFormat="false" ht="16.5" hidden="false" customHeight="false" outlineLevel="0" collapsed="false">
      <c r="A48" s="1" t="s">
        <v>91</v>
      </c>
      <c r="B48" s="7" t="s">
        <v>92</v>
      </c>
      <c r="C48" s="6" t="e">
        <f aca="false">PRODUCT(#REF!,#REF!)</f>
        <v>#REF!</v>
      </c>
    </row>
    <row r="49" customFormat="false" ht="16.5" hidden="false" customHeight="false" outlineLevel="0" collapsed="false">
      <c r="A49" s="1" t="s">
        <v>93</v>
      </c>
      <c r="B49" s="7" t="s">
        <v>94</v>
      </c>
      <c r="C49" s="6" t="e">
        <f aca="false">PRODUCT(#REF!,#REF!)</f>
        <v>#REF!</v>
      </c>
    </row>
    <row r="50" customFormat="false" ht="16.5" hidden="false" customHeight="false" outlineLevel="0" collapsed="false">
      <c r="A50" s="1" t="s">
        <v>95</v>
      </c>
      <c r="B50" s="7" t="s">
        <v>96</v>
      </c>
      <c r="C50" s="6" t="e">
        <f aca="false">PRODUCT(#REF!,#REF!)</f>
        <v>#REF!</v>
      </c>
    </row>
    <row r="51" customFormat="false" ht="16.5" hidden="false" customHeight="false" outlineLevel="0" collapsed="false">
      <c r="A51" s="1" t="s">
        <v>97</v>
      </c>
      <c r="B51" s="7" t="s">
        <v>98</v>
      </c>
      <c r="C51" s="6" t="e">
        <f aca="false">PRODUCT(#REF!,#REF!)</f>
        <v>#REF!</v>
      </c>
    </row>
    <row r="52" customFormat="false" ht="16.5" hidden="false" customHeight="false" outlineLevel="0" collapsed="false">
      <c r="A52" s="1" t="s">
        <v>99</v>
      </c>
      <c r="B52" s="7" t="s">
        <v>100</v>
      </c>
      <c r="C52" s="6" t="e">
        <f aca="false">PRODUCT(#REF!,#REF!)</f>
        <v>#REF!</v>
      </c>
    </row>
    <row r="53" customFormat="false" ht="16.5" hidden="false" customHeight="false" outlineLevel="0" collapsed="false">
      <c r="A53" s="1" t="s">
        <v>101</v>
      </c>
      <c r="B53" s="7" t="s">
        <v>102</v>
      </c>
      <c r="C53" s="6" t="e">
        <f aca="false">PRODUCT(#REF!,#REF!)</f>
        <v>#REF!</v>
      </c>
    </row>
    <row r="54" customFormat="false" ht="16.5" hidden="false" customHeight="false" outlineLevel="0" collapsed="false">
      <c r="A54" s="1" t="s">
        <v>103</v>
      </c>
      <c r="B54" s="7" t="s">
        <v>104</v>
      </c>
    </row>
    <row r="55" customFormat="false" ht="16.5" hidden="false" customHeight="false" outlineLevel="0" collapsed="false">
      <c r="A55" s="1" t="s">
        <v>105</v>
      </c>
      <c r="B55" s="7" t="s">
        <v>106</v>
      </c>
      <c r="C55" s="6" t="e">
        <f aca="false">PRODUCT(#REF!,#REF!)</f>
        <v>#REF!</v>
      </c>
    </row>
    <row r="56" customFormat="false" ht="16.5" hidden="false" customHeight="false" outlineLevel="0" collapsed="false">
      <c r="A56" s="1" t="s">
        <v>107</v>
      </c>
      <c r="B56" s="7" t="s">
        <v>108</v>
      </c>
      <c r="C56" s="6" t="e">
        <f aca="false">PRODUCT(#REF!,#REF!)</f>
        <v>#REF!</v>
      </c>
    </row>
    <row r="57" customFormat="false" ht="16.5" hidden="false" customHeight="false" outlineLevel="0" collapsed="false">
      <c r="A57" s="1" t="s">
        <v>109</v>
      </c>
      <c r="B57" s="7" t="s">
        <v>110</v>
      </c>
      <c r="C57" s="6" t="e">
        <f aca="false">PRODUCT(#REF!,#REF!)</f>
        <v>#REF!</v>
      </c>
    </row>
    <row r="58" customFormat="false" ht="16.5" hidden="false" customHeight="false" outlineLevel="0" collapsed="false">
      <c r="A58" s="1" t="s">
        <v>111</v>
      </c>
      <c r="B58" s="7" t="s">
        <v>112</v>
      </c>
      <c r="C58" s="6" t="e">
        <f aca="false">PRODUCT(#REF!,#REF!)</f>
        <v>#REF!</v>
      </c>
    </row>
    <row r="59" customFormat="false" ht="16.5" hidden="false" customHeight="false" outlineLevel="0" collapsed="false">
      <c r="A59" s="1" t="s">
        <v>113</v>
      </c>
      <c r="B59" s="7" t="s">
        <v>114</v>
      </c>
      <c r="C59" s="6" t="e">
        <f aca="false">PRODUCT(#REF!,#REF!)</f>
        <v>#REF!</v>
      </c>
    </row>
    <row r="60" customFormat="false" ht="16.5" hidden="false" customHeight="false" outlineLevel="0" collapsed="false">
      <c r="A60" s="1" t="s">
        <v>115</v>
      </c>
      <c r="B60" s="7" t="s">
        <v>116</v>
      </c>
      <c r="C60" s="6" t="e">
        <f aca="false">PRODUCT(#REF!,#REF!)</f>
        <v>#REF!</v>
      </c>
    </row>
    <row r="61" customFormat="false" ht="16.5" hidden="false" customHeight="false" outlineLevel="0" collapsed="false">
      <c r="A61" s="1" t="s">
        <v>117</v>
      </c>
      <c r="B61" s="7" t="s">
        <v>118</v>
      </c>
      <c r="C61" s="6" t="e">
        <f aca="false">PRODUCT(#REF!,#REF!)</f>
        <v>#REF!</v>
      </c>
    </row>
    <row r="62" customFormat="false" ht="16.5" hidden="false" customHeight="false" outlineLevel="0" collapsed="false">
      <c r="A62" s="1" t="s">
        <v>119</v>
      </c>
      <c r="B62" s="7" t="s">
        <v>120</v>
      </c>
      <c r="C62" s="6" t="e">
        <f aca="false">PRODUCT(#REF!,#REF!)</f>
        <v>#REF!</v>
      </c>
    </row>
    <row r="63" customFormat="false" ht="16.5" hidden="false" customHeight="false" outlineLevel="0" collapsed="false">
      <c r="A63" s="1" t="s">
        <v>121</v>
      </c>
      <c r="B63" s="0" t="s">
        <v>122</v>
      </c>
      <c r="C63" s="6" t="e">
        <f aca="false">PRODUCT(#REF!,#REF!)</f>
        <v>#REF!</v>
      </c>
    </row>
    <row r="64" customFormat="false" ht="16.5" hidden="false" customHeight="false" outlineLevel="0" collapsed="false">
      <c r="A64" s="8" t="s">
        <v>123</v>
      </c>
      <c r="B64" s="8" t="s">
        <v>124</v>
      </c>
      <c r="C64" s="6"/>
    </row>
    <row r="65" customFormat="false" ht="16.5" hidden="false" customHeight="false" outlineLevel="0" collapsed="false">
      <c r="A65" s="1" t="s">
        <v>125</v>
      </c>
      <c r="B65" s="5" t="s">
        <v>126</v>
      </c>
      <c r="C65" s="6" t="e">
        <f aca="false">PRODUCT(#REF!,#REF!)</f>
        <v>#REF!</v>
      </c>
    </row>
    <row r="66" customFormat="false" ht="16.5" hidden="false" customHeight="false" outlineLevel="0" collapsed="false">
      <c r="A66" s="1" t="s">
        <v>127</v>
      </c>
      <c r="B66" s="0" t="s">
        <v>128</v>
      </c>
      <c r="C66" s="6" t="e">
        <f aca="false">PRODUCT(#REF!,#REF!)</f>
        <v>#REF!</v>
      </c>
    </row>
    <row r="67" customFormat="false" ht="16.5" hidden="false" customHeight="false" outlineLevel="0" collapsed="false">
      <c r="A67" s="1" t="s">
        <v>129</v>
      </c>
      <c r="B67" s="0" t="s">
        <v>130</v>
      </c>
      <c r="C67" s="6" t="e">
        <f aca="false">PRODUCT(#REF!,#REF!)</f>
        <v>#REF!</v>
      </c>
    </row>
    <row r="68" customFormat="false" ht="16.5" hidden="false" customHeight="false" outlineLevel="0" collapsed="false">
      <c r="A68" s="1" t="s">
        <v>131</v>
      </c>
      <c r="B68" s="7" t="s">
        <v>132</v>
      </c>
    </row>
    <row r="69" customFormat="false" ht="16.5" hidden="false" customHeight="false" outlineLevel="0" collapsed="false">
      <c r="A69" s="7" t="s">
        <v>133</v>
      </c>
      <c r="B69" s="7" t="s">
        <v>134</v>
      </c>
    </row>
    <row r="70" customFormat="false" ht="16.5" hidden="false" customHeight="false" outlineLevel="0" collapsed="false">
      <c r="A70" s="7" t="s">
        <v>135</v>
      </c>
      <c r="B70" s="7" t="s">
        <v>136</v>
      </c>
    </row>
    <row r="71" customFormat="false" ht="16.5" hidden="false" customHeight="false" outlineLevel="0" collapsed="false">
      <c r="A71" s="7" t="s">
        <v>137</v>
      </c>
      <c r="B71" s="7" t="s">
        <v>138</v>
      </c>
    </row>
    <row r="72" customFormat="false" ht="16.5" hidden="false" customHeight="false" outlineLevel="0" collapsed="false">
      <c r="A72" s="7" t="s">
        <v>139</v>
      </c>
      <c r="B72" s="7" t="s">
        <v>140</v>
      </c>
    </row>
    <row r="73" customFormat="false" ht="16.5" hidden="false" customHeight="false" outlineLevel="0" collapsed="false">
      <c r="A73" s="7" t="s">
        <v>141</v>
      </c>
      <c r="B73" s="7" t="s">
        <v>142</v>
      </c>
    </row>
    <row r="74" customFormat="false" ht="16.5" hidden="false" customHeight="false" outlineLevel="0" collapsed="false">
      <c r="A74" s="7" t="s">
        <v>143</v>
      </c>
      <c r="B74" s="7" t="s">
        <v>144</v>
      </c>
    </row>
    <row r="75" customFormat="false" ht="16.5" hidden="false" customHeight="false" outlineLevel="0" collapsed="false">
      <c r="A75" s="7" t="s">
        <v>145</v>
      </c>
      <c r="B75" s="7" t="s">
        <v>146</v>
      </c>
    </row>
    <row r="76" customFormat="false" ht="16.5" hidden="false" customHeight="false" outlineLevel="0" collapsed="false">
      <c r="A76" s="7" t="s">
        <v>147</v>
      </c>
      <c r="B76" s="7" t="s">
        <v>148</v>
      </c>
    </row>
    <row r="77" s="7" customFormat="true" ht="16.5" hidden="false" customHeight="false" outlineLevel="0" collapsed="false">
      <c r="A77" s="1" t="s">
        <v>149</v>
      </c>
      <c r="B77" s="7" t="s">
        <v>150</v>
      </c>
      <c r="C77" s="9"/>
    </row>
    <row r="78" s="7" customFormat="true" ht="16.5" hidden="false" customHeight="false" outlineLevel="0" collapsed="false">
      <c r="A78" s="1" t="s">
        <v>151</v>
      </c>
      <c r="B78" s="7" t="s">
        <v>152</v>
      </c>
      <c r="C78" s="9"/>
    </row>
    <row r="79" s="7" customFormat="true" ht="16.5" hidden="false" customHeight="false" outlineLevel="0" collapsed="false">
      <c r="A79" s="0" t="s">
        <v>153</v>
      </c>
      <c r="B79" s="0" t="s">
        <v>154</v>
      </c>
      <c r="C79" s="9"/>
    </row>
    <row r="80" s="7" customFormat="true" ht="16.5" hidden="false" customHeight="false" outlineLevel="0" collapsed="false">
      <c r="A80" s="0" t="s">
        <v>155</v>
      </c>
      <c r="B80" s="7" t="s">
        <v>156</v>
      </c>
      <c r="C80" s="9"/>
    </row>
    <row r="81" s="7" customFormat="true" ht="16.5" hidden="false" customHeight="false" outlineLevel="0" collapsed="false">
      <c r="A81" s="0" t="s">
        <v>157</v>
      </c>
      <c r="B81" s="7" t="s">
        <v>158</v>
      </c>
      <c r="C81" s="9"/>
    </row>
    <row r="82" s="7" customFormat="true" ht="16.5" hidden="false" customHeight="false" outlineLevel="0" collapsed="false">
      <c r="A82" s="0" t="s">
        <v>159</v>
      </c>
      <c r="B82" s="7" t="s">
        <v>160</v>
      </c>
      <c r="C82" s="9"/>
    </row>
    <row r="83" s="7" customFormat="true" ht="16.5" hidden="false" customHeight="false" outlineLevel="0" collapsed="false">
      <c r="A83" s="0" t="s">
        <v>161</v>
      </c>
      <c r="B83" s="7" t="s">
        <v>162</v>
      </c>
      <c r="C83" s="9"/>
    </row>
    <row r="84" s="7" customFormat="true" ht="16.5" hidden="false" customHeight="false" outlineLevel="0" collapsed="false">
      <c r="A84" s="0" t="s">
        <v>163</v>
      </c>
      <c r="B84" s="7" t="s">
        <v>164</v>
      </c>
      <c r="C84" s="9"/>
    </row>
    <row r="85" customFormat="false" ht="16.5" hidden="false" customHeight="false" outlineLevel="0" collapsed="false">
      <c r="A85" s="7" t="s">
        <v>165</v>
      </c>
      <c r="B85" s="0" t="s">
        <v>166</v>
      </c>
      <c r="C85" s="6" t="e">
        <f aca="false">PRODUCT(#REF!,#REF!)</f>
        <v>#REF!</v>
      </c>
    </row>
    <row r="86" s="7" customFormat="true" ht="15.75" hidden="false" customHeight="false" outlineLevel="0" collapsed="false">
      <c r="A86" s="7" t="s">
        <v>167</v>
      </c>
      <c r="B86" s="7" t="s">
        <v>168</v>
      </c>
      <c r="C86" s="9"/>
    </row>
    <row r="87" s="7" customFormat="true" ht="16.5" hidden="false" customHeight="false" outlineLevel="0" collapsed="false">
      <c r="A87" s="0" t="s">
        <v>169</v>
      </c>
      <c r="B87" s="7" t="s">
        <v>170</v>
      </c>
      <c r="C87" s="9"/>
    </row>
    <row r="88" s="7" customFormat="true" ht="16.5" hidden="false" customHeight="false" outlineLevel="0" collapsed="false">
      <c r="A88" s="7" t="s">
        <v>171</v>
      </c>
      <c r="B88" s="7" t="s">
        <v>172</v>
      </c>
      <c r="C88" s="9"/>
    </row>
    <row r="89" s="7" customFormat="true" ht="16.5" hidden="false" customHeight="false" outlineLevel="0" collapsed="false">
      <c r="A89" s="7" t="s">
        <v>173</v>
      </c>
      <c r="B89" s="7" t="s">
        <v>174</v>
      </c>
      <c r="C89" s="9"/>
    </row>
    <row r="90" s="7" customFormat="true" ht="16.5" hidden="false" customHeight="false" outlineLevel="0" collapsed="false">
      <c r="A90" s="7" t="s">
        <v>175</v>
      </c>
      <c r="B90" s="7" t="s">
        <v>176</v>
      </c>
      <c r="C90" s="9"/>
    </row>
    <row r="91" s="7" customFormat="true" ht="16.5" hidden="false" customHeight="false" outlineLevel="0" collapsed="false">
      <c r="A91" s="7" t="s">
        <v>177</v>
      </c>
      <c r="B91" s="7" t="s">
        <v>178</v>
      </c>
      <c r="C91" s="9"/>
    </row>
    <row r="92" s="7" customFormat="true" ht="15.75" hidden="false" customHeight="false" outlineLevel="0" collapsed="false">
      <c r="A92" s="7" t="s">
        <v>179</v>
      </c>
      <c r="B92" s="7" t="s">
        <v>180</v>
      </c>
      <c r="C92" s="9"/>
    </row>
    <row r="93" s="12" customFormat="true" ht="16.5" hidden="false" customHeight="false" outlineLevel="0" collapsed="false">
      <c r="A93" s="10" t="s">
        <v>181</v>
      </c>
      <c r="B93" s="11" t="s">
        <v>182</v>
      </c>
    </row>
  </sheetData>
  <printOptions headings="false" gridLines="true" gridLinesSet="true" horizontalCentered="false" verticalCentered="false"/>
  <pageMargins left="0.747916666666667" right="0.747916666666667" top="1.06319444444444" bottom="0.354166666666667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1/10 GP TRUGGY&amp;C&amp;"Times New Roman,Regular"&amp;16PARTS LIST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0:46:18Z</dcterms:created>
  <dc:creator>1001</dc:creator>
  <dc:description/>
  <dc:language>en-US</dc:language>
  <cp:lastModifiedBy>liu</cp:lastModifiedBy>
  <cp:lastPrinted>2009-05-22T07:09:06Z</cp:lastPrinted>
  <dcterms:modified xsi:type="dcterms:W3CDTF">2015-01-01T03:36:35Z</dcterms:modified>
  <cp:revision>0</cp:revision>
  <dc:subject/>
  <dc:title/>
</cp:coreProperties>
</file>